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1 Maandag" sheetId="1" state="visible" r:id="rId2"/>
  </sheets>
  <definedNames>
    <definedName function="false" hidden="false" localSheetId="0" name="_xlnm.Print_Area" vbProcedure="false">'Groep 1 Maan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Groep 1 - Maan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maandag 12 APRIL</t>
  </si>
  <si>
    <t xml:space="preserve">Teams</t>
  </si>
  <si>
    <t xml:space="preserve">12-4</t>
  </si>
  <si>
    <t xml:space="preserve">19-4</t>
  </si>
  <si>
    <t xml:space="preserve">26-4</t>
  </si>
  <si>
    <t xml:space="preserve">Totaal</t>
  </si>
  <si>
    <t xml:space="preserve">Plaats</t>
  </si>
  <si>
    <t xml:space="preserve">A</t>
  </si>
  <si>
    <t xml:space="preserve">&amp;</t>
  </si>
  <si>
    <t xml:space="preserve">-</t>
  </si>
  <si>
    <t xml:space="preserve">De Boys</t>
  </si>
  <si>
    <t xml:space="preserve">Newfy's</t>
  </si>
  <si>
    <t xml:space="preserve">B</t>
  </si>
  <si>
    <t xml:space="preserve">Slatdijk</t>
  </si>
  <si>
    <t xml:space="preserve">Maote 1</t>
  </si>
  <si>
    <t xml:space="preserve">C</t>
  </si>
  <si>
    <t xml:space="preserve">Schreurs Family</t>
  </si>
  <si>
    <t xml:space="preserve">Engelansdijk</t>
  </si>
  <si>
    <t xml:space="preserve">Highstreet</t>
  </si>
  <si>
    <t xml:space="preserve">KSA</t>
  </si>
  <si>
    <t xml:space="preserve">Verzet 1</t>
  </si>
  <si>
    <t xml:space="preserve">Brakenweg</t>
  </si>
  <si>
    <t xml:space="preserve">BAAN </t>
  </si>
  <si>
    <t xml:space="preserve">maandag 19 APRIL</t>
  </si>
  <si>
    <t xml:space="preserve">Scouting</t>
  </si>
  <si>
    <t xml:space="preserve">5x5</t>
  </si>
  <si>
    <t xml:space="preserve">POULE </t>
  </si>
  <si>
    <t xml:space="preserve">maandag 26 APRIL</t>
  </si>
  <si>
    <t xml:space="preserve">HALVE FINALE MAANDAG 3 MEI</t>
  </si>
  <si>
    <t xml:space="preserve">HALVE FINALISTEN  3 MEI</t>
  </si>
  <si>
    <t xml:space="preserve">1e plaats poule A</t>
  </si>
  <si>
    <t xml:space="preserve">1 na beste derde</t>
  </si>
  <si>
    <t xml:space="preserve">De Boys - Newfy's</t>
  </si>
  <si>
    <t xml:space="preserve">1e plaats poule B</t>
  </si>
  <si>
    <t xml:space="preserve">Beste derde</t>
  </si>
  <si>
    <t xml:space="preserve">Schreurs Family - KSA</t>
  </si>
  <si>
    <t xml:space="preserve">1e plaats poule C</t>
  </si>
  <si>
    <t xml:space="preserve">2e plaats poule A</t>
  </si>
  <si>
    <t xml:space="preserve">Verzet 1 - Slatdijk</t>
  </si>
  <si>
    <t xml:space="preserve">2e plaats poule B</t>
  </si>
  <si>
    <t xml:space="preserve">2e plaats poule C</t>
  </si>
  <si>
    <t xml:space="preserve">Engelansdijk - Scouting</t>
  </si>
  <si>
    <t xml:space="preserve">WINNAARS HALVE FINALE</t>
  </si>
  <si>
    <t xml:space="preserve">FINALE  DINSDAG 11 MEI</t>
  </si>
  <si>
    <t xml:space="preserve">Groep1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25.41"/>
    <col collapsed="false" customWidth="true" hidden="false" outlineLevel="0" max="4" min="4" style="0" width="2.7"/>
    <col collapsed="false" customWidth="true" hidden="false" outlineLevel="0" max="5" min="5" style="0" width="25.41"/>
    <col collapsed="false" customWidth="true" hidden="false" outlineLevel="0" max="6" min="6" style="0" width="5.71"/>
    <col collapsed="false" customWidth="true" hidden="false" outlineLevel="0" max="7" min="7" style="0" width="1.56"/>
    <col collapsed="false" customWidth="true" hidden="false" outlineLevel="0" max="9" min="8" style="0" width="5.71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20" min="18" style="0" width="4.7"/>
    <col collapsed="false" customWidth="true" hidden="false" outlineLevel="0" max="21" min="21" style="0" width="6.28"/>
    <col collapsed="false" customWidth="true" hidden="false" outlineLevel="0" max="22" min="22" style="0" width="7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  <c r="R1" s="2" t="s">
        <v>2</v>
      </c>
      <c r="S1" s="2"/>
      <c r="T1" s="2"/>
      <c r="U1" s="2"/>
    </row>
    <row r="2" customFormat="false" ht="13.5" hidden="false" customHeight="false" outlineLevel="0" collapsed="false">
      <c r="A2" s="3" t="s">
        <v>3</v>
      </c>
      <c r="B2" s="4" t="s">
        <v>4</v>
      </c>
      <c r="C2" s="5"/>
      <c r="D2" s="6"/>
      <c r="E2" s="4" t="s">
        <v>5</v>
      </c>
      <c r="F2" s="6"/>
      <c r="G2" s="6"/>
      <c r="H2" s="7"/>
      <c r="J2" s="8"/>
      <c r="K2" s="9" t="s">
        <v>6</v>
      </c>
      <c r="L2" s="10"/>
      <c r="M2" s="11" t="s">
        <v>7</v>
      </c>
      <c r="N2" s="11" t="s">
        <v>8</v>
      </c>
      <c r="O2" s="11" t="s">
        <v>9</v>
      </c>
      <c r="P2" s="12" t="s">
        <v>10</v>
      </c>
      <c r="R2" s="13" t="s">
        <v>7</v>
      </c>
      <c r="S2" s="14" t="s">
        <v>8</v>
      </c>
      <c r="T2" s="14" t="s">
        <v>9</v>
      </c>
      <c r="U2" s="15" t="s">
        <v>10</v>
      </c>
      <c r="V2" s="16" t="s">
        <v>11</v>
      </c>
    </row>
    <row r="3" customFormat="false" ht="12.75" hidden="false" customHeight="false" outlineLevel="0" collapsed="false">
      <c r="A3" s="17" t="s">
        <v>12</v>
      </c>
      <c r="B3" s="18" t="n">
        <v>1</v>
      </c>
      <c r="C3" s="19" t="str">
        <f aca="false">J3</f>
        <v>De Boys</v>
      </c>
      <c r="D3" s="19" t="s">
        <v>13</v>
      </c>
      <c r="E3" s="19" t="str">
        <f aca="false">J4</f>
        <v>Newfy's</v>
      </c>
      <c r="F3" s="20" t="n">
        <v>573</v>
      </c>
      <c r="G3" s="21" t="s">
        <v>14</v>
      </c>
      <c r="H3" s="22" t="n">
        <v>564</v>
      </c>
      <c r="I3" s="23" t="s">
        <v>12</v>
      </c>
      <c r="J3" s="24" t="s">
        <v>15</v>
      </c>
      <c r="K3" s="24"/>
      <c r="L3" s="24"/>
      <c r="M3" s="25" t="n">
        <f aca="false">F3</f>
        <v>573</v>
      </c>
      <c r="N3" s="19" t="n">
        <f aca="false">H14</f>
        <v>573</v>
      </c>
      <c r="O3" s="26" t="n">
        <f aca="false">H25</f>
        <v>574</v>
      </c>
      <c r="P3" s="27" t="n">
        <f aca="false">M3+N3+O3</f>
        <v>1720</v>
      </c>
      <c r="R3" s="28" t="n">
        <f aca="false">IF(F3="","",IF(F3&gt;H3,2,IF(F3=H3,1,0)))</f>
        <v>2</v>
      </c>
      <c r="S3" s="29" t="n">
        <f aca="false">IF(H14="","",IF(H14&gt;F14,2,IF(H14=F14,1,0)))</f>
        <v>2</v>
      </c>
      <c r="T3" s="29" t="n">
        <f aca="false">IF(H25="","",IF(H25&gt;F25,2,IF(H25=F25,1,0)))</f>
        <v>2</v>
      </c>
      <c r="U3" s="30" t="n">
        <f aca="false">R3+S3+T3</f>
        <v>6</v>
      </c>
      <c r="V3" s="31" t="n">
        <v>1</v>
      </c>
    </row>
    <row r="4" customFormat="false" ht="13.5" hidden="false" customHeight="false" outlineLevel="0" collapsed="false">
      <c r="A4" s="32"/>
      <c r="B4" s="33" t="n">
        <v>2</v>
      </c>
      <c r="C4" s="34" t="str">
        <f aca="false">J5</f>
        <v>Slatdijk</v>
      </c>
      <c r="D4" s="34" t="s">
        <v>13</v>
      </c>
      <c r="E4" s="34" t="str">
        <f aca="false">J6</f>
        <v>Maote 1</v>
      </c>
      <c r="F4" s="35" t="n">
        <v>569</v>
      </c>
      <c r="G4" s="36" t="s">
        <v>14</v>
      </c>
      <c r="H4" s="37" t="n">
        <v>567</v>
      </c>
      <c r="I4" s="38"/>
      <c r="J4" s="39" t="s">
        <v>16</v>
      </c>
      <c r="K4" s="39"/>
      <c r="L4" s="39"/>
      <c r="M4" s="40" t="n">
        <f aca="false">H3</f>
        <v>564</v>
      </c>
      <c r="N4" s="41" t="n">
        <f aca="false">H15</f>
        <v>570</v>
      </c>
      <c r="O4" s="42" t="n">
        <f aca="false">F26</f>
        <v>562</v>
      </c>
      <c r="P4" s="43" t="n">
        <f aca="false">M4+N4+O4</f>
        <v>1696</v>
      </c>
      <c r="R4" s="44" t="n">
        <f aca="false">IF(H3="","",IF(H3&gt;F3,2,IF(H3=F3,1,0)))</f>
        <v>0</v>
      </c>
      <c r="S4" s="44" t="n">
        <f aca="false">IF(H15="","",IF(H15&gt;F15,2,IF(H15=F15,1,0)))</f>
        <v>2</v>
      </c>
      <c r="T4" s="44" t="n">
        <f aca="false">IF(F26="","",IF(F26&gt;H26,2,IF(F26=H26,1,0)))</f>
        <v>0</v>
      </c>
      <c r="U4" s="45" t="n">
        <f aca="false">R4+S4+T4</f>
        <v>2</v>
      </c>
      <c r="V4" s="46" t="n">
        <v>3</v>
      </c>
    </row>
    <row r="5" customFormat="false" ht="12.75" hidden="false" customHeight="false" outlineLevel="0" collapsed="false">
      <c r="A5" s="17" t="s">
        <v>17</v>
      </c>
      <c r="B5" s="18" t="n">
        <v>3</v>
      </c>
      <c r="C5" s="19" t="str">
        <f aca="false">J7</f>
        <v>Schreurs Family</v>
      </c>
      <c r="D5" s="19" t="s">
        <v>13</v>
      </c>
      <c r="E5" s="19" t="str">
        <f aca="false">J8</f>
        <v>Engelansdijk</v>
      </c>
      <c r="F5" s="20" t="n">
        <v>559</v>
      </c>
      <c r="G5" s="21" t="s">
        <v>14</v>
      </c>
      <c r="H5" s="22" t="n">
        <v>553</v>
      </c>
      <c r="I5" s="38"/>
      <c r="J5" s="39" t="s">
        <v>18</v>
      </c>
      <c r="K5" s="39"/>
      <c r="L5" s="39"/>
      <c r="M5" s="40" t="n">
        <f aca="false">F4</f>
        <v>569</v>
      </c>
      <c r="N5" s="41" t="n">
        <f aca="false">F14</f>
        <v>570</v>
      </c>
      <c r="O5" s="42" t="n">
        <f aca="false">H26</f>
        <v>576</v>
      </c>
      <c r="P5" s="43" t="n">
        <f aca="false">M5+N5+O5</f>
        <v>1715</v>
      </c>
      <c r="R5" s="44" t="n">
        <f aca="false">IF(F4="","",IF(F4&gt;H4,2,IF(F4=H4,1,0)))</f>
        <v>2</v>
      </c>
      <c r="S5" s="44" t="n">
        <f aca="false">IF(F14="","",IF(F14&gt;H14,2,IF(F14=H14,1,0)))</f>
        <v>0</v>
      </c>
      <c r="T5" s="44" t="n">
        <f aca="false">IF(H26="","",IF(H26&gt;F26,2,IF(H26=F26,1,0)))</f>
        <v>2</v>
      </c>
      <c r="U5" s="45" t="n">
        <f aca="false">R5+S5+T5</f>
        <v>4</v>
      </c>
      <c r="V5" s="46" t="n">
        <v>2</v>
      </c>
    </row>
    <row r="6" customFormat="false" ht="13.5" hidden="false" customHeight="false" outlineLevel="0" collapsed="false">
      <c r="A6" s="47"/>
      <c r="B6" s="33" t="n">
        <v>5</v>
      </c>
      <c r="C6" s="34" t="str">
        <f aca="false">J9</f>
        <v>Highstreet</v>
      </c>
      <c r="D6" s="34" t="s">
        <v>13</v>
      </c>
      <c r="E6" s="34" t="str">
        <f aca="false">J10</f>
        <v>KSA</v>
      </c>
      <c r="F6" s="35" t="n">
        <v>543</v>
      </c>
      <c r="G6" s="36" t="s">
        <v>14</v>
      </c>
      <c r="H6" s="37" t="n">
        <v>568</v>
      </c>
      <c r="I6" s="38"/>
      <c r="J6" s="48" t="s">
        <v>19</v>
      </c>
      <c r="K6" s="48"/>
      <c r="L6" s="48"/>
      <c r="M6" s="49" t="n">
        <f aca="false">H4</f>
        <v>567</v>
      </c>
      <c r="N6" s="34" t="n">
        <f aca="false">F15</f>
        <v>560</v>
      </c>
      <c r="O6" s="50" t="n">
        <f aca="false">F25</f>
        <v>566</v>
      </c>
      <c r="P6" s="51" t="n">
        <f aca="false">M6+N6+O6</f>
        <v>1693</v>
      </c>
      <c r="R6" s="52" t="n">
        <f aca="false">IF(H4="","",IF(H4&gt;F4,2,IF(H4=F4,1,0)))</f>
        <v>0</v>
      </c>
      <c r="S6" s="52" t="n">
        <f aca="false">IF(F15="","",IF(F15&gt;H15,2,IF(F15=H15,1,0)))</f>
        <v>0</v>
      </c>
      <c r="T6" s="52" t="n">
        <f aca="false">IF(F25="","",IF(F25&gt;H25,2,IF(F25=H25,1,0)))</f>
        <v>0</v>
      </c>
      <c r="U6" s="53" t="n">
        <f aca="false">R6+S6+T6</f>
        <v>0</v>
      </c>
      <c r="V6" s="54" t="n">
        <v>4</v>
      </c>
    </row>
    <row r="7" customFormat="false" ht="12.75" hidden="false" customHeight="false" outlineLevel="0" collapsed="false">
      <c r="A7" s="55" t="s">
        <v>20</v>
      </c>
      <c r="B7" s="18" t="n">
        <v>6</v>
      </c>
      <c r="C7" s="19" t="str">
        <f aca="false">J11</f>
        <v>Verzet 1</v>
      </c>
      <c r="D7" s="19" t="s">
        <v>13</v>
      </c>
      <c r="E7" s="19" t="str">
        <f aca="false">J12</f>
        <v>Brakenweg</v>
      </c>
      <c r="F7" s="20" t="n">
        <v>556</v>
      </c>
      <c r="G7" s="21" t="s">
        <v>14</v>
      </c>
      <c r="H7" s="22" t="n">
        <v>542</v>
      </c>
      <c r="I7" s="23" t="s">
        <v>17</v>
      </c>
      <c r="J7" s="24" t="s">
        <v>21</v>
      </c>
      <c r="K7" s="24"/>
      <c r="L7" s="24"/>
      <c r="M7" s="56" t="n">
        <f aca="false">F5</f>
        <v>559</v>
      </c>
      <c r="N7" s="19" t="n">
        <f aca="false">H16</f>
        <v>566</v>
      </c>
      <c r="O7" s="57" t="n">
        <f aca="false">H27</f>
        <v>566</v>
      </c>
      <c r="P7" s="30" t="n">
        <f aca="false">M7+N7+O7</f>
        <v>1691</v>
      </c>
      <c r="R7" s="29" t="n">
        <f aca="false">IF(F5="","",IF(F5&gt;H5,2,IF(F5=H5,1,0)))</f>
        <v>2</v>
      </c>
      <c r="S7" s="29" t="n">
        <f aca="false">IF(H16="","",IF(H16&gt;F16,2,IF(H16=F16,1,0)))</f>
        <v>2</v>
      </c>
      <c r="T7" s="29" t="n">
        <f aca="false">IF(H27="","",IF(H27&gt;F27,2,IF(H27=F27,1,0)))</f>
        <v>1</v>
      </c>
      <c r="U7" s="30" t="n">
        <f aca="false">R7+S7+T7</f>
        <v>5</v>
      </c>
      <c r="V7" s="31" t="n">
        <v>1</v>
      </c>
    </row>
    <row r="8" customFormat="false" ht="13.5" hidden="false" customHeight="false" outlineLevel="0" collapsed="false">
      <c r="A8" s="58"/>
      <c r="B8" s="59" t="n">
        <v>7</v>
      </c>
      <c r="C8" s="60" t="str">
        <f aca="false">J13</f>
        <v>Scouting</v>
      </c>
      <c r="D8" s="60" t="s">
        <v>13</v>
      </c>
      <c r="E8" s="60" t="str">
        <f aca="false">J14</f>
        <v>5x5</v>
      </c>
      <c r="F8" s="61" t="n">
        <v>513</v>
      </c>
      <c r="G8" s="62" t="s">
        <v>14</v>
      </c>
      <c r="H8" s="63" t="n">
        <v>477</v>
      </c>
      <c r="I8" s="38"/>
      <c r="J8" s="39" t="s">
        <v>22</v>
      </c>
      <c r="K8" s="39"/>
      <c r="L8" s="39"/>
      <c r="M8" s="64" t="n">
        <f aca="false">H5</f>
        <v>553</v>
      </c>
      <c r="N8" s="41" t="n">
        <f aca="false">H17</f>
        <v>552</v>
      </c>
      <c r="O8" s="65" t="n">
        <f aca="false">F28</f>
        <v>536</v>
      </c>
      <c r="P8" s="45" t="n">
        <f aca="false">M8+N8+O8</f>
        <v>1641</v>
      </c>
      <c r="R8" s="44" t="n">
        <f aca="false">IF(H5="","",IF(H5&gt;F5,2,IF(H5=F5,1,0)))</f>
        <v>0</v>
      </c>
      <c r="S8" s="44" t="n">
        <f aca="false">IF(H17="","",IF(H17&gt;F17,2,IF(H17=F17,1,0)))</f>
        <v>2</v>
      </c>
      <c r="T8" s="44" t="n">
        <f aca="false">IF(F28="","",IF(F28&gt;H28,2,IF(F28=H28,1,0)))</f>
        <v>2</v>
      </c>
      <c r="U8" s="45" t="n">
        <f aca="false">R8+S8+T8</f>
        <v>4</v>
      </c>
      <c r="V8" s="46" t="n">
        <v>2</v>
      </c>
    </row>
    <row r="9" customFormat="false" ht="12.75" hidden="false" customHeight="false" outlineLevel="0" collapsed="false">
      <c r="A9" s="66"/>
      <c r="B9" s="67"/>
      <c r="C9" s="68"/>
      <c r="D9" s="68"/>
      <c r="E9" s="68"/>
      <c r="F9" s="66"/>
      <c r="G9" s="69"/>
      <c r="H9" s="66"/>
      <c r="I9" s="23"/>
      <c r="J9" s="39" t="s">
        <v>23</v>
      </c>
      <c r="K9" s="39"/>
      <c r="L9" s="39"/>
      <c r="M9" s="64" t="n">
        <f aca="false">F6</f>
        <v>543</v>
      </c>
      <c r="N9" s="41" t="n">
        <f aca="false">F16</f>
        <v>557</v>
      </c>
      <c r="O9" s="65" t="n">
        <f aca="false">H28</f>
        <v>488</v>
      </c>
      <c r="P9" s="45" t="n">
        <f aca="false">M9+N9+O9</f>
        <v>1588</v>
      </c>
      <c r="R9" s="70" t="n">
        <f aca="false">IF(F6="","",IF(F6&gt;H6,2,IF(F6=H6,1,0)))</f>
        <v>0</v>
      </c>
      <c r="S9" s="70" t="n">
        <f aca="false">IF(F16="","",IF(F16&gt;H16,2,IF(F16=H16,1,0)))</f>
        <v>0</v>
      </c>
      <c r="T9" s="70" t="n">
        <f aca="false">IF(H28="","",IF(H28&gt;F28,2,IF(H28=F28,1,0)))</f>
        <v>0</v>
      </c>
      <c r="U9" s="71" t="n">
        <f aca="false">R9+S9+T9</f>
        <v>0</v>
      </c>
      <c r="V9" s="72" t="n">
        <v>4</v>
      </c>
    </row>
    <row r="10" customFormat="false" ht="13.5" hidden="false" customHeight="false" outlineLevel="0" collapsed="false">
      <c r="C10" s="68"/>
      <c r="D10" s="68"/>
      <c r="E10" s="68"/>
      <c r="F10" s="66"/>
      <c r="G10" s="69"/>
      <c r="H10" s="66"/>
      <c r="I10" s="38"/>
      <c r="J10" s="48" t="s">
        <v>24</v>
      </c>
      <c r="K10" s="48"/>
      <c r="L10" s="48"/>
      <c r="M10" s="73" t="n">
        <f aca="false">H6</f>
        <v>568</v>
      </c>
      <c r="N10" s="60" t="n">
        <f aca="false">F17</f>
        <v>547</v>
      </c>
      <c r="O10" s="74" t="n">
        <f aca="false">F27</f>
        <v>566</v>
      </c>
      <c r="P10" s="53" t="n">
        <f aca="false">M10+N10+O10</f>
        <v>1681</v>
      </c>
      <c r="R10" s="52" t="n">
        <f aca="false">IF(H6="","",IF(H6&gt;F6,2,IF(H6=F6,1,0)))</f>
        <v>2</v>
      </c>
      <c r="S10" s="52" t="n">
        <f aca="false">IF(F17="","",IF(F17&gt;H17,2,IF(F17=H17,1,0)))</f>
        <v>0</v>
      </c>
      <c r="T10" s="52" t="n">
        <f aca="false">IF(F27="","",IF(F27&gt;H27,2,IF(F27=H27,1,0)))</f>
        <v>1</v>
      </c>
      <c r="U10" s="53" t="n">
        <f aca="false">R10+S10+T10</f>
        <v>3</v>
      </c>
      <c r="V10" s="75" t="n">
        <v>3</v>
      </c>
    </row>
    <row r="11" customFormat="false" ht="12.75" hidden="false" customHeight="false" outlineLevel="0" collapsed="false">
      <c r="C11" s="68"/>
      <c r="D11" s="68"/>
      <c r="E11" s="68"/>
      <c r="F11" s="66"/>
      <c r="G11" s="69"/>
      <c r="H11" s="66"/>
      <c r="I11" s="23" t="s">
        <v>20</v>
      </c>
      <c r="J11" s="24" t="s">
        <v>25</v>
      </c>
      <c r="K11" s="24"/>
      <c r="L11" s="24"/>
      <c r="M11" s="76" t="n">
        <f aca="false">F7</f>
        <v>556</v>
      </c>
      <c r="N11" s="77" t="n">
        <f aca="false">H18</f>
        <v>554</v>
      </c>
      <c r="O11" s="78" t="n">
        <f aca="false">H29</f>
        <v>472</v>
      </c>
      <c r="P11" s="79" t="n">
        <f aca="false">M11+N11+O11</f>
        <v>1582</v>
      </c>
      <c r="R11" s="70" t="n">
        <f aca="false">IF(F7="","",IF(F7&gt;H7,2,IF(F7=H7,1,0)))</f>
        <v>2</v>
      </c>
      <c r="S11" s="70" t="n">
        <f aca="false">IF(H18="","",IF(H18&gt;F18,2,IF(H18=F18,1,0)))</f>
        <v>2</v>
      </c>
      <c r="T11" s="70" t="n">
        <f aca="false">IF(H29="","",IF(H29&gt;F29,2,IF(H29=F29,1,0)))</f>
        <v>2</v>
      </c>
      <c r="U11" s="71" t="n">
        <f aca="false">R11+S11+T11</f>
        <v>6</v>
      </c>
      <c r="V11" s="80" t="n">
        <v>1</v>
      </c>
    </row>
    <row r="12" customFormat="false" ht="13.5" hidden="false" customHeight="false" outlineLevel="0" collapsed="false">
      <c r="F12" s="81"/>
      <c r="G12" s="82"/>
      <c r="H12" s="81"/>
      <c r="I12" s="38"/>
      <c r="J12" s="39" t="s">
        <v>26</v>
      </c>
      <c r="K12" s="39"/>
      <c r="L12" s="39"/>
      <c r="M12" s="40" t="n">
        <f aca="false">H7</f>
        <v>542</v>
      </c>
      <c r="N12" s="41" t="n">
        <f aca="false">H19</f>
        <v>540</v>
      </c>
      <c r="O12" s="42" t="n">
        <f aca="false">F30</f>
        <v>550</v>
      </c>
      <c r="P12" s="43" t="n">
        <f aca="false">M12+N12+O12</f>
        <v>1632</v>
      </c>
      <c r="R12" s="44" t="n">
        <f aca="false">IF(H7="","",IF(H7&gt;F7,2,IF(H7=F7,1,0)))</f>
        <v>0</v>
      </c>
      <c r="S12" s="44" t="n">
        <f aca="false">IF(H19="","",IF(H19&gt;F19,2,IF(H19=F19,1,0)))</f>
        <v>2</v>
      </c>
      <c r="T12" s="44" t="n">
        <f aca="false">IF(F30="","",IF(F30&gt;H30,2,IF(F30=H30,1,0)))</f>
        <v>0</v>
      </c>
      <c r="U12" s="45" t="n">
        <f aca="false">R12+S12+T12</f>
        <v>2</v>
      </c>
      <c r="V12" s="46" t="n">
        <v>3</v>
      </c>
    </row>
    <row r="13" customFormat="false" ht="13.5" hidden="false" customHeight="false" outlineLevel="0" collapsed="false">
      <c r="A13" s="83" t="s">
        <v>3</v>
      </c>
      <c r="B13" s="4" t="s">
        <v>27</v>
      </c>
      <c r="C13" s="4"/>
      <c r="D13" s="4"/>
      <c r="E13" s="4" t="s">
        <v>28</v>
      </c>
      <c r="F13" s="84"/>
      <c r="G13" s="85"/>
      <c r="H13" s="86"/>
      <c r="I13" s="38"/>
      <c r="J13" s="39" t="s">
        <v>29</v>
      </c>
      <c r="K13" s="39"/>
      <c r="L13" s="39"/>
      <c r="M13" s="40" t="n">
        <f aca="false">F8</f>
        <v>513</v>
      </c>
      <c r="N13" s="41" t="n">
        <f aca="false">F18</f>
        <v>507</v>
      </c>
      <c r="O13" s="42" t="n">
        <f aca="false">H30</f>
        <v>552</v>
      </c>
      <c r="P13" s="43" t="n">
        <f aca="false">M13+N13+O13</f>
        <v>1572</v>
      </c>
      <c r="R13" s="44" t="n">
        <f aca="false">IF(F8="","",IF(F8&gt;H8,2,IF(F8=H8,1,0)))</f>
        <v>2</v>
      </c>
      <c r="S13" s="44" t="n">
        <f aca="false">IF(F18="","",IF(F18&gt;H18,2,IF(F18=H18,1,0)))</f>
        <v>0</v>
      </c>
      <c r="T13" s="44" t="n">
        <f aca="false">IF(H30="","",IF(H30&gt;F30,2,IF(H30=F30,1,0)))</f>
        <v>2</v>
      </c>
      <c r="U13" s="45" t="n">
        <f aca="false">R13+S13+T13</f>
        <v>4</v>
      </c>
      <c r="V13" s="46" t="n">
        <v>2</v>
      </c>
    </row>
    <row r="14" customFormat="false" ht="13.5" hidden="false" customHeight="false" outlineLevel="0" collapsed="false">
      <c r="A14" s="17" t="s">
        <v>12</v>
      </c>
      <c r="B14" s="18" t="n">
        <v>1</v>
      </c>
      <c r="C14" s="19" t="str">
        <f aca="false">J5</f>
        <v>Slatdijk</v>
      </c>
      <c r="D14" s="19" t="s">
        <v>13</v>
      </c>
      <c r="E14" s="19" t="str">
        <f aca="false">J3</f>
        <v>De Boys</v>
      </c>
      <c r="F14" s="20" t="n">
        <v>570</v>
      </c>
      <c r="G14" s="21" t="s">
        <v>14</v>
      </c>
      <c r="H14" s="22" t="n">
        <v>573</v>
      </c>
      <c r="I14" s="38"/>
      <c r="J14" s="48" t="s">
        <v>30</v>
      </c>
      <c r="K14" s="48"/>
      <c r="L14" s="48"/>
      <c r="M14" s="87" t="n">
        <f aca="false">H8</f>
        <v>477</v>
      </c>
      <c r="N14" s="60" t="n">
        <f aca="false">F19</f>
        <v>506</v>
      </c>
      <c r="O14" s="88" t="n">
        <f aca="false">F29</f>
        <v>439</v>
      </c>
      <c r="P14" s="89" t="n">
        <f aca="false">M14+N14+O14</f>
        <v>1422</v>
      </c>
      <c r="R14" s="52" t="n">
        <f aca="false">IF(H8="","",IF(H8&gt;F8,2,IF(H8=F8,1,0)))</f>
        <v>0</v>
      </c>
      <c r="S14" s="52" t="n">
        <f aca="false">IF(F19="","",IF(F19&gt;H19,2,IF(F19=H19,1,0)))</f>
        <v>0</v>
      </c>
      <c r="T14" s="52" t="n">
        <f aca="false">IF(F29="","",IF(F29&gt;H29,2,IF(F29=H29,1,0)))</f>
        <v>0</v>
      </c>
      <c r="U14" s="53" t="n">
        <f aca="false">R14+S14+T14</f>
        <v>0</v>
      </c>
      <c r="V14" s="54" t="n">
        <v>4</v>
      </c>
    </row>
    <row r="15" customFormat="false" ht="13.5" hidden="false" customHeight="false" outlineLevel="0" collapsed="false">
      <c r="A15" s="32"/>
      <c r="B15" s="33" t="n">
        <v>2</v>
      </c>
      <c r="C15" s="34" t="str">
        <f aca="false">J6</f>
        <v>Maote 1</v>
      </c>
      <c r="D15" s="34" t="s">
        <v>13</v>
      </c>
      <c r="E15" s="34" t="str">
        <f aca="false">J4</f>
        <v>Newfy's</v>
      </c>
      <c r="F15" s="35" t="n">
        <v>560</v>
      </c>
      <c r="G15" s="36" t="s">
        <v>14</v>
      </c>
      <c r="H15" s="37" t="n">
        <v>570</v>
      </c>
      <c r="I15" s="38"/>
      <c r="J15" s="68"/>
      <c r="K15" s="68"/>
      <c r="L15" s="68"/>
      <c r="M15" s="68"/>
      <c r="N15" s="68"/>
      <c r="O15" s="68"/>
      <c r="P15" s="68"/>
      <c r="R15" s="90"/>
      <c r="S15" s="90"/>
      <c r="T15" s="90"/>
      <c r="U15" s="68"/>
      <c r="V15" s="67"/>
    </row>
    <row r="16" customFormat="false" ht="12.75" hidden="false" customHeight="false" outlineLevel="0" collapsed="false">
      <c r="A16" s="17" t="s">
        <v>17</v>
      </c>
      <c r="B16" s="18" t="n">
        <v>3</v>
      </c>
      <c r="C16" s="19" t="str">
        <f aca="false">J9</f>
        <v>Highstreet</v>
      </c>
      <c r="D16" s="19" t="s">
        <v>13</v>
      </c>
      <c r="E16" s="19" t="str">
        <f aca="false">J7</f>
        <v>Schreurs Family</v>
      </c>
      <c r="F16" s="20" t="n">
        <v>557</v>
      </c>
      <c r="G16" s="21" t="s">
        <v>14</v>
      </c>
      <c r="H16" s="22" t="n">
        <v>566</v>
      </c>
      <c r="I16" s="38"/>
      <c r="J16" s="68"/>
      <c r="K16" s="68"/>
      <c r="L16" s="68"/>
      <c r="M16" s="68"/>
      <c r="N16" s="68"/>
      <c r="O16" s="68"/>
      <c r="P16" s="68"/>
      <c r="R16" s="90"/>
      <c r="S16" s="90"/>
      <c r="T16" s="90"/>
      <c r="U16" s="68"/>
      <c r="V16" s="66"/>
    </row>
    <row r="17" customFormat="false" ht="13.5" hidden="false" customHeight="false" outlineLevel="0" collapsed="false">
      <c r="A17" s="47"/>
      <c r="B17" s="33" t="n">
        <v>5</v>
      </c>
      <c r="C17" s="34" t="str">
        <f aca="false">J10</f>
        <v>KSA</v>
      </c>
      <c r="D17" s="34" t="s">
        <v>13</v>
      </c>
      <c r="E17" s="34" t="str">
        <f aca="false">J8</f>
        <v>Engelansdijk</v>
      </c>
      <c r="F17" s="35" t="n">
        <v>547</v>
      </c>
      <c r="G17" s="36" t="s">
        <v>14</v>
      </c>
      <c r="H17" s="37" t="n">
        <v>552</v>
      </c>
      <c r="I17" s="38"/>
    </row>
    <row r="18" customFormat="false" ht="12.75" hidden="false" customHeight="false" outlineLevel="0" collapsed="false">
      <c r="A18" s="55" t="s">
        <v>20</v>
      </c>
      <c r="B18" s="18" t="n">
        <v>6</v>
      </c>
      <c r="C18" s="19" t="str">
        <f aca="false">J13</f>
        <v>Scouting</v>
      </c>
      <c r="D18" s="19" t="s">
        <v>13</v>
      </c>
      <c r="E18" s="19" t="str">
        <f aca="false">J11</f>
        <v>Verzet 1</v>
      </c>
      <c r="F18" s="20" t="n">
        <v>507</v>
      </c>
      <c r="G18" s="21" t="s">
        <v>14</v>
      </c>
      <c r="H18" s="22" t="n">
        <v>554</v>
      </c>
      <c r="I18" s="38"/>
    </row>
    <row r="19" customFormat="false" ht="13.5" hidden="false" customHeight="false" outlineLevel="0" collapsed="false">
      <c r="A19" s="58"/>
      <c r="B19" s="59" t="n">
        <v>7</v>
      </c>
      <c r="C19" s="60" t="str">
        <f aca="false">J14</f>
        <v>5x5</v>
      </c>
      <c r="D19" s="60" t="s">
        <v>13</v>
      </c>
      <c r="E19" s="60" t="str">
        <f aca="false">J12</f>
        <v>Brakenweg</v>
      </c>
      <c r="F19" s="61" t="n">
        <v>506</v>
      </c>
      <c r="G19" s="62" t="s">
        <v>14</v>
      </c>
      <c r="H19" s="63" t="n">
        <v>540</v>
      </c>
    </row>
    <row r="20" customFormat="false" ht="12.75" hidden="false" customHeight="false" outlineLevel="0" collapsed="false">
      <c r="A20" s="68"/>
      <c r="B20" s="67"/>
      <c r="C20" s="68"/>
      <c r="D20" s="68"/>
      <c r="E20" s="68"/>
      <c r="F20" s="66"/>
      <c r="G20" s="69"/>
      <c r="H20" s="66"/>
    </row>
    <row r="21" customFormat="false" ht="12.75" hidden="false" customHeight="false" outlineLevel="0" collapsed="false">
      <c r="F21" s="81"/>
      <c r="G21" s="82"/>
      <c r="H21" s="81"/>
    </row>
    <row r="22" customFormat="false" ht="12.75" hidden="false" customHeight="false" outlineLevel="0" collapsed="false">
      <c r="F22" s="81"/>
      <c r="G22" s="82"/>
      <c r="H22" s="81"/>
    </row>
    <row r="23" customFormat="false" ht="13.5" hidden="false" customHeight="false" outlineLevel="0" collapsed="false">
      <c r="F23" s="81"/>
      <c r="G23" s="82"/>
      <c r="H23" s="81"/>
    </row>
    <row r="24" customFormat="false" ht="13.5" hidden="false" customHeight="false" outlineLevel="0" collapsed="false">
      <c r="A24" s="83" t="s">
        <v>31</v>
      </c>
      <c r="B24" s="4" t="s">
        <v>4</v>
      </c>
      <c r="C24" s="4"/>
      <c r="D24" s="4"/>
      <c r="E24" s="4" t="s">
        <v>32</v>
      </c>
      <c r="F24" s="84"/>
      <c r="G24" s="85"/>
      <c r="H24" s="86"/>
    </row>
    <row r="25" customFormat="false" ht="12.75" hidden="false" customHeight="false" outlineLevel="0" collapsed="false">
      <c r="A25" s="17" t="s">
        <v>12</v>
      </c>
      <c r="B25" s="18" t="n">
        <v>1</v>
      </c>
      <c r="C25" s="19" t="str">
        <f aca="false">J6</f>
        <v>Maote 1</v>
      </c>
      <c r="D25" s="19" t="s">
        <v>13</v>
      </c>
      <c r="E25" s="19" t="str">
        <f aca="false">J3</f>
        <v>De Boys</v>
      </c>
      <c r="F25" s="20" t="n">
        <v>566</v>
      </c>
      <c r="G25" s="21" t="s">
        <v>14</v>
      </c>
      <c r="H25" s="22" t="n">
        <v>574</v>
      </c>
    </row>
    <row r="26" customFormat="false" ht="13.5" hidden="false" customHeight="false" outlineLevel="0" collapsed="false">
      <c r="A26" s="32"/>
      <c r="B26" s="33" t="n">
        <v>2</v>
      </c>
      <c r="C26" s="34" t="str">
        <f aca="false">J4</f>
        <v>Newfy's</v>
      </c>
      <c r="D26" s="34" t="s">
        <v>13</v>
      </c>
      <c r="E26" s="34" t="str">
        <f aca="false">J5</f>
        <v>Slatdijk</v>
      </c>
      <c r="F26" s="35" t="n">
        <v>562</v>
      </c>
      <c r="G26" s="36" t="s">
        <v>14</v>
      </c>
      <c r="H26" s="37" t="n">
        <v>576</v>
      </c>
    </row>
    <row r="27" customFormat="false" ht="12.75" hidden="false" customHeight="false" outlineLevel="0" collapsed="false">
      <c r="A27" s="17" t="s">
        <v>17</v>
      </c>
      <c r="B27" s="18" t="n">
        <v>3</v>
      </c>
      <c r="C27" s="19" t="str">
        <f aca="false">J10</f>
        <v>KSA</v>
      </c>
      <c r="D27" s="19" t="s">
        <v>13</v>
      </c>
      <c r="E27" s="19" t="str">
        <f aca="false">J7</f>
        <v>Schreurs Family</v>
      </c>
      <c r="F27" s="20" t="n">
        <v>566</v>
      </c>
      <c r="G27" s="21" t="s">
        <v>14</v>
      </c>
      <c r="H27" s="22" t="n">
        <v>566</v>
      </c>
    </row>
    <row r="28" customFormat="false" ht="13.5" hidden="false" customHeight="false" outlineLevel="0" collapsed="false">
      <c r="A28" s="47"/>
      <c r="B28" s="33" t="n">
        <v>5</v>
      </c>
      <c r="C28" s="34" t="str">
        <f aca="false">J8</f>
        <v>Engelansdijk</v>
      </c>
      <c r="D28" s="34" t="s">
        <v>13</v>
      </c>
      <c r="E28" s="34" t="str">
        <f aca="false">J9</f>
        <v>Highstreet</v>
      </c>
      <c r="F28" s="35" t="n">
        <v>536</v>
      </c>
      <c r="G28" s="36" t="s">
        <v>14</v>
      </c>
      <c r="H28" s="37" t="n">
        <v>488</v>
      </c>
    </row>
    <row r="29" customFormat="false" ht="12.75" hidden="false" customHeight="false" outlineLevel="0" collapsed="false">
      <c r="A29" s="55" t="s">
        <v>20</v>
      </c>
      <c r="B29" s="18" t="n">
        <v>6</v>
      </c>
      <c r="C29" s="19" t="str">
        <f aca="false">J14</f>
        <v>5x5</v>
      </c>
      <c r="D29" s="19" t="s">
        <v>13</v>
      </c>
      <c r="E29" s="19" t="str">
        <f aca="false">J11</f>
        <v>Verzet 1</v>
      </c>
      <c r="F29" s="20" t="n">
        <v>439</v>
      </c>
      <c r="G29" s="21" t="s">
        <v>14</v>
      </c>
      <c r="H29" s="22" t="n">
        <v>472</v>
      </c>
    </row>
    <row r="30" customFormat="false" ht="13.5" hidden="false" customHeight="false" outlineLevel="0" collapsed="false">
      <c r="A30" s="58"/>
      <c r="B30" s="59" t="n">
        <v>7</v>
      </c>
      <c r="C30" s="60" t="str">
        <f aca="false">J12</f>
        <v>Brakenweg</v>
      </c>
      <c r="D30" s="60" t="s">
        <v>13</v>
      </c>
      <c r="E30" s="60" t="str">
        <f aca="false">J13</f>
        <v>Scouting</v>
      </c>
      <c r="F30" s="61" t="n">
        <v>550</v>
      </c>
      <c r="G30" s="62" t="s">
        <v>14</v>
      </c>
      <c r="H30" s="63" t="n">
        <v>552</v>
      </c>
    </row>
    <row r="31" customFormat="false" ht="12.75" hidden="false" customHeight="false" outlineLevel="0" collapsed="false">
      <c r="A31" s="66"/>
      <c r="B31" s="67"/>
      <c r="C31" s="68"/>
      <c r="D31" s="68"/>
      <c r="E31" s="68"/>
      <c r="F31" s="66"/>
      <c r="G31" s="69"/>
      <c r="H31" s="66"/>
    </row>
    <row r="32" customFormat="false" ht="12.75" hidden="false" customHeight="false" outlineLevel="0" collapsed="false">
      <c r="F32" s="81"/>
      <c r="G32" s="82"/>
      <c r="H32" s="81"/>
    </row>
    <row r="33" customFormat="false" ht="12.75" hidden="false" customHeight="false" outlineLevel="0" collapsed="false">
      <c r="F33" s="81"/>
      <c r="G33" s="82"/>
      <c r="H33" s="81"/>
    </row>
    <row r="34" customFormat="false" ht="12.75" hidden="false" customHeight="false" outlineLevel="0" collapsed="false">
      <c r="F34" s="81"/>
      <c r="G34" s="82"/>
      <c r="H34" s="81"/>
    </row>
    <row r="35" customFormat="false" ht="12.75" hidden="false" customHeight="false" outlineLevel="0" collapsed="false">
      <c r="C35" s="91" t="s">
        <v>33</v>
      </c>
      <c r="D35" s="92"/>
      <c r="E35" s="91"/>
      <c r="F35" s="93" t="s">
        <v>34</v>
      </c>
      <c r="G35" s="93"/>
      <c r="H35" s="93"/>
      <c r="I35" s="93"/>
      <c r="J35" s="93"/>
      <c r="K35" s="93"/>
    </row>
    <row r="36" customFormat="false" ht="12.75" hidden="false" customHeight="false" outlineLevel="0" collapsed="false">
      <c r="F36" s="81"/>
      <c r="G36" s="82"/>
      <c r="H36" s="81"/>
    </row>
    <row r="37" customFormat="false" ht="12.75" hidden="false" customHeight="false" outlineLevel="0" collapsed="false">
      <c r="B37" s="91" t="s">
        <v>4</v>
      </c>
      <c r="F37" s="81"/>
      <c r="G37" s="82"/>
      <c r="H37" s="81"/>
    </row>
    <row r="38" customFormat="false" ht="12.75" hidden="false" customHeight="false" outlineLevel="0" collapsed="false">
      <c r="B38" s="94" t="n">
        <v>1</v>
      </c>
      <c r="C38" s="0" t="s">
        <v>35</v>
      </c>
      <c r="E38" s="0" t="s">
        <v>36</v>
      </c>
      <c r="F38" s="93" t="s">
        <v>37</v>
      </c>
      <c r="G38" s="93"/>
      <c r="H38" s="93"/>
      <c r="I38" s="93"/>
      <c r="J38" s="93"/>
      <c r="K38" s="93"/>
      <c r="L38" s="94" t="n">
        <v>0</v>
      </c>
      <c r="M38" s="94" t="n">
        <v>0</v>
      </c>
    </row>
    <row r="39" customFormat="false" ht="12.75" hidden="false" customHeight="false" outlineLevel="0" collapsed="false">
      <c r="B39" s="94" t="n">
        <v>2</v>
      </c>
      <c r="C39" s="0" t="s">
        <v>38</v>
      </c>
      <c r="E39" s="0" t="s">
        <v>39</v>
      </c>
      <c r="F39" s="93" t="s">
        <v>40</v>
      </c>
      <c r="G39" s="93"/>
      <c r="H39" s="93"/>
      <c r="I39" s="93"/>
      <c r="J39" s="93"/>
      <c r="K39" s="93"/>
      <c r="L39" s="94" t="n">
        <v>0</v>
      </c>
      <c r="M39" s="94" t="n">
        <v>0</v>
      </c>
    </row>
    <row r="40" customFormat="false" ht="12.75" hidden="false" customHeight="false" outlineLevel="0" collapsed="false">
      <c r="B40" s="94" t="n">
        <v>3</v>
      </c>
      <c r="C40" s="0" t="s">
        <v>41</v>
      </c>
      <c r="E40" s="0" t="s">
        <v>42</v>
      </c>
      <c r="F40" s="93" t="s">
        <v>43</v>
      </c>
      <c r="G40" s="93"/>
      <c r="H40" s="93"/>
      <c r="I40" s="93"/>
      <c r="J40" s="93"/>
      <c r="K40" s="93"/>
      <c r="L40" s="94" t="n">
        <v>0</v>
      </c>
      <c r="M40" s="94" t="n">
        <v>0</v>
      </c>
    </row>
    <row r="41" customFormat="false" ht="12.75" hidden="false" customHeight="false" outlineLevel="0" collapsed="false">
      <c r="B41" s="94" t="n">
        <v>4</v>
      </c>
      <c r="C41" s="0" t="s">
        <v>44</v>
      </c>
      <c r="E41" s="0" t="s">
        <v>45</v>
      </c>
      <c r="F41" s="93" t="s">
        <v>46</v>
      </c>
      <c r="G41" s="93"/>
      <c r="H41" s="93"/>
      <c r="I41" s="93"/>
      <c r="J41" s="93"/>
      <c r="K41" s="93"/>
      <c r="L41" s="94" t="n">
        <v>0</v>
      </c>
      <c r="M41" s="94" t="n">
        <v>0</v>
      </c>
    </row>
    <row r="42" customFormat="false" ht="12.75" hidden="false" customHeight="false" outlineLevel="0" collapsed="false">
      <c r="G42" s="82"/>
      <c r="H42" s="81"/>
    </row>
    <row r="43" customFormat="false" ht="12.75" hidden="false" customHeight="false" outlineLevel="0" collapsed="false">
      <c r="C43" s="0" t="s">
        <v>47</v>
      </c>
      <c r="G43" s="82"/>
      <c r="H43" s="81"/>
    </row>
    <row r="44" customFormat="false" ht="12.75" hidden="false" customHeight="false" outlineLevel="0" collapsed="false">
      <c r="G44" s="82"/>
      <c r="H44" s="81"/>
    </row>
    <row r="45" customFormat="false" ht="12.75" hidden="false" customHeight="false" outlineLevel="0" collapsed="false">
      <c r="C45" s="91" t="s">
        <v>48</v>
      </c>
      <c r="G45" s="82"/>
      <c r="H45" s="81"/>
    </row>
    <row r="47" customFormat="false" ht="12.75" hidden="false" customHeight="false" outlineLevel="0" collapsed="false">
      <c r="B47" s="0" t="s">
        <v>49</v>
      </c>
      <c r="C47" s="91" t="s">
        <v>50</v>
      </c>
      <c r="E47" s="95" t="n">
        <v>0</v>
      </c>
    </row>
    <row r="48" customFormat="false" ht="12.75" hidden="false" customHeight="false" outlineLevel="0" collapsed="false">
      <c r="C48" s="91" t="s">
        <v>50</v>
      </c>
      <c r="E48" s="95" t="n">
        <v>0</v>
      </c>
    </row>
    <row r="49" customFormat="false" ht="12.75" hidden="false" customHeight="false" outlineLevel="0" collapsed="false">
      <c r="C49" s="91" t="s">
        <v>50</v>
      </c>
      <c r="E49" s="95" t="n">
        <v>0</v>
      </c>
    </row>
    <row r="50" customFormat="false" ht="12.75" hidden="false" customHeight="false" outlineLevel="0" collapsed="false">
      <c r="C50" s="91" t="s">
        <v>50</v>
      </c>
      <c r="E50" s="95" t="n">
        <v>0</v>
      </c>
    </row>
  </sheetData>
  <mergeCells count="20">
    <mergeCell ref="A1:H1"/>
    <mergeCell ref="J1:P1"/>
    <mergeCell ref="R1:U1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F35:K35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4" right="0.490277777777778" top="0.170138888888889" bottom="0.3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31:28Z</dcterms:created>
  <dc:creator>Frans Vermeer</dc:creator>
  <dc:description/>
  <dc:language>en-US</dc:language>
  <cp:lastModifiedBy>VSRT</cp:lastModifiedBy>
  <cp:lastPrinted>2010-03-31T11:50:06Z</cp:lastPrinted>
  <dcterms:modified xsi:type="dcterms:W3CDTF">2010-04-26T20:36:06Z</dcterms:modified>
  <cp:revision>0</cp:revision>
  <dc:subject/>
  <dc:title/>
</cp:coreProperties>
</file>